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EOchem2002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North Pole Environmental Observatory Chemistry Results 2002</t>
  </si>
  <si>
    <t xml:space="preserve">Date</t>
  </si>
  <si>
    <t xml:space="preserve">Time</t>
  </si>
  <si>
    <t xml:space="preserve">Station</t>
  </si>
  <si>
    <t xml:space="preserve">Latitude</t>
  </si>
  <si>
    <t xml:space="preserve">Longitude</t>
  </si>
  <si>
    <t xml:space="preserve">Target Depth</t>
  </si>
  <si>
    <t xml:space="preserve">CTD Depth</t>
  </si>
  <si>
    <t xml:space="preserve">CTD Salinity</t>
  </si>
  <si>
    <t xml:space="preserve">CTD Temperature</t>
  </si>
  <si>
    <t xml:space="preserve">Bottle Salinity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18O</t>
    </r>
  </si>
  <si>
    <t xml:space="preserve">Ba</t>
  </si>
  <si>
    <t xml:space="preserve">Si</t>
  </si>
  <si>
    <t xml:space="preserve">NO3</t>
  </si>
  <si>
    <t xml:space="preserve">NO2</t>
  </si>
  <si>
    <t xml:space="preserve">NH4</t>
  </si>
  <si>
    <t xml:space="preserve">P</t>
  </si>
  <si>
    <t xml:space="preserve">UTC</t>
  </si>
  <si>
    <t xml:space="preserve">dec deg</t>
  </si>
  <si>
    <t xml:space="preserve">m</t>
  </si>
  <si>
    <t xml:space="preserve">°C</t>
  </si>
  <si>
    <t xml:space="preserve">‰</t>
  </si>
  <si>
    <t xml:space="preserve">nM</t>
  </si>
  <si>
    <t xml:space="preserve">μM</t>
  </si>
  <si>
    <t xml:space="preserve">Hydro-0</t>
  </si>
  <si>
    <t xml:space="preserve">Hydro-1</t>
  </si>
  <si>
    <t xml:space="preserve">Helo-8 Borne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m/d/yy;@"/>
    <numFmt numFmtId="169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2.85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0" width="11.56"/>
    <col collapsed="false" customWidth="true" hidden="false" outlineLevel="0" max="7" min="7" style="1" width="9.99"/>
    <col collapsed="false" customWidth="true" hidden="false" outlineLevel="0" max="8" min="8" style="2" width="11.28"/>
    <col collapsed="false" customWidth="true" hidden="false" outlineLevel="0" max="9" min="9" style="2" width="15.56"/>
    <col collapsed="false" customWidth="true" hidden="false" outlineLevel="0" max="10" min="10" style="2" width="12.56"/>
    <col collapsed="false" customWidth="true" hidden="false" outlineLevel="0" max="11" min="11" style="1" width="9.14"/>
    <col collapsed="false" customWidth="true" hidden="false" outlineLevel="0" max="12" min="12" style="3" width="9.14"/>
    <col collapsed="false" customWidth="true" hidden="false" outlineLevel="0" max="15" min="13" style="1" width="9.14"/>
    <col collapsed="false" customWidth="true" hidden="false" outlineLevel="0" max="17" min="17" style="2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6"/>
      <c r="F1" s="5"/>
      <c r="G1" s="6"/>
      <c r="H1" s="7"/>
      <c r="I1" s="7"/>
      <c r="J1" s="7"/>
      <c r="K1" s="6"/>
      <c r="L1" s="8"/>
      <c r="M1" s="6"/>
      <c r="N1" s="6"/>
      <c r="O1" s="6"/>
      <c r="P1" s="5"/>
      <c r="Q1" s="7"/>
      <c r="R1" s="5"/>
    </row>
    <row r="2" s="9" customFormat="true" ht="12.75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14" t="s">
        <v>11</v>
      </c>
      <c r="L2" s="15" t="s">
        <v>12</v>
      </c>
      <c r="M2" s="12" t="s">
        <v>13</v>
      </c>
      <c r="N2" s="12" t="s">
        <v>14</v>
      </c>
      <c r="O2" s="12" t="s">
        <v>15</v>
      </c>
      <c r="P2" s="9" t="s">
        <v>16</v>
      </c>
      <c r="Q2" s="13" t="s">
        <v>17</v>
      </c>
    </row>
    <row r="3" s="11" customFormat="true" ht="12.75" hidden="false" customHeight="false" outlineLevel="0" collapsed="false">
      <c r="B3" s="11" t="s">
        <v>18</v>
      </c>
      <c r="D3" s="10" t="s">
        <v>19</v>
      </c>
      <c r="E3" s="10" t="s">
        <v>19</v>
      </c>
      <c r="F3" s="11" t="s">
        <v>20</v>
      </c>
      <c r="G3" s="10" t="s">
        <v>20</v>
      </c>
      <c r="H3" s="16"/>
      <c r="I3" s="16" t="s">
        <v>21</v>
      </c>
      <c r="J3" s="16"/>
      <c r="K3" s="10" t="s">
        <v>22</v>
      </c>
      <c r="L3" s="17" t="s">
        <v>23</v>
      </c>
      <c r="M3" s="10" t="s">
        <v>24</v>
      </c>
      <c r="N3" s="10" t="s">
        <v>24</v>
      </c>
      <c r="O3" s="10" t="s">
        <v>24</v>
      </c>
      <c r="P3" s="11" t="s">
        <v>24</v>
      </c>
      <c r="Q3" s="16" t="s">
        <v>24</v>
      </c>
    </row>
    <row r="4" customFormat="false" ht="12.75" hidden="false" customHeight="false" outlineLevel="0" collapsed="false">
      <c r="A4" s="18" t="n">
        <v>37373</v>
      </c>
      <c r="B4" s="19" t="n">
        <v>0.60625</v>
      </c>
      <c r="C4" s="9" t="s">
        <v>25</v>
      </c>
      <c r="D4" s="12" t="n">
        <f aca="false">85+(10.7/60)</f>
        <v>85.1783333333333</v>
      </c>
      <c r="E4" s="12" t="n">
        <f aca="false">165+(16.4/60)</f>
        <v>165.273333333333</v>
      </c>
      <c r="F4" s="9" t="n">
        <v>5</v>
      </c>
      <c r="G4" s="12" t="n">
        <v>2.6</v>
      </c>
      <c r="H4" s="13" t="n">
        <v>31.855</v>
      </c>
      <c r="I4" s="13" t="n">
        <v>-1.746</v>
      </c>
      <c r="J4" s="13" t="n">
        <v>31.855</v>
      </c>
      <c r="K4" s="12" t="n">
        <v>-2.9</v>
      </c>
      <c r="L4" s="15" t="n">
        <v>53.3</v>
      </c>
      <c r="M4" s="12" t="n">
        <v>4.51</v>
      </c>
      <c r="N4" s="12" t="n">
        <v>2.187</v>
      </c>
      <c r="O4" s="12" t="n">
        <v>0.023</v>
      </c>
      <c r="P4" s="9" t="n">
        <v>-99</v>
      </c>
      <c r="Q4" s="13" t="n">
        <v>0.35</v>
      </c>
      <c r="R4" s="9"/>
      <c r="S4" s="13"/>
      <c r="T4" s="9"/>
    </row>
    <row r="5" customFormat="false" ht="12.75" hidden="false" customHeight="false" outlineLevel="0" collapsed="false">
      <c r="A5" s="18" t="n">
        <v>37373</v>
      </c>
      <c r="B5" s="19" t="n">
        <v>0.60625</v>
      </c>
      <c r="C5" s="9" t="s">
        <v>25</v>
      </c>
      <c r="D5" s="12" t="n">
        <f aca="false">85+(10.7/60)</f>
        <v>85.1783333333333</v>
      </c>
      <c r="E5" s="12" t="n">
        <f aca="false">165+(16.4/60)</f>
        <v>165.273333333333</v>
      </c>
      <c r="F5" s="9" t="n">
        <v>100</v>
      </c>
      <c r="G5" s="12" t="n">
        <v>97.5</v>
      </c>
      <c r="H5" s="13" t="n">
        <v>34.101</v>
      </c>
      <c r="I5" s="13" t="n">
        <v>-1.556</v>
      </c>
      <c r="J5" s="13" t="n">
        <v>34.101</v>
      </c>
      <c r="K5" s="12" t="n">
        <v>-0.52</v>
      </c>
      <c r="L5" s="15" t="n">
        <v>45.2</v>
      </c>
      <c r="M5" s="12" t="n">
        <v>5.42</v>
      </c>
      <c r="N5" s="12" t="n">
        <v>8.282</v>
      </c>
      <c r="O5" s="12" t="n">
        <v>0.018</v>
      </c>
      <c r="P5" s="9" t="n">
        <v>-99</v>
      </c>
      <c r="Q5" s="13" t="n">
        <v>0.671</v>
      </c>
      <c r="R5" s="9"/>
      <c r="S5" s="13"/>
      <c r="T5" s="9"/>
    </row>
    <row r="6" customFormat="false" ht="12.75" hidden="false" customHeight="false" outlineLevel="0" collapsed="false">
      <c r="A6" s="18" t="n">
        <v>37373</v>
      </c>
      <c r="B6" s="19" t="n">
        <v>0.60625</v>
      </c>
      <c r="C6" s="9" t="s">
        <v>25</v>
      </c>
      <c r="D6" s="12" t="n">
        <f aca="false">85+(10.7/60)</f>
        <v>85.1783333333333</v>
      </c>
      <c r="E6" s="12" t="n">
        <f aca="false">165+(16.4/60)</f>
        <v>165.273333333333</v>
      </c>
      <c r="F6" s="9" t="n">
        <v>110</v>
      </c>
      <c r="G6" s="12" t="n">
        <v>106.6</v>
      </c>
      <c r="H6" s="13" t="n">
        <v>34.183</v>
      </c>
      <c r="I6" s="13" t="n">
        <v>-1.43</v>
      </c>
      <c r="J6" s="13" t="n">
        <v>34.183</v>
      </c>
      <c r="K6" s="12" t="n">
        <v>-0.36</v>
      </c>
      <c r="L6" s="15" t="n">
        <v>43.2</v>
      </c>
      <c r="M6" s="12" t="n">
        <v>5.14</v>
      </c>
      <c r="N6" s="12" t="n">
        <v>8.576</v>
      </c>
      <c r="O6" s="12" t="n">
        <v>0.014</v>
      </c>
      <c r="P6" s="9" t="n">
        <v>-99</v>
      </c>
      <c r="Q6" s="13" t="n">
        <v>0.675</v>
      </c>
      <c r="R6" s="9"/>
      <c r="S6" s="13"/>
      <c r="T6" s="9"/>
    </row>
    <row r="7" customFormat="false" ht="12.75" hidden="false" customHeight="false" outlineLevel="0" collapsed="false">
      <c r="A7" s="18" t="n">
        <v>37373</v>
      </c>
      <c r="B7" s="19" t="n">
        <v>0.60625</v>
      </c>
      <c r="C7" s="9" t="s">
        <v>25</v>
      </c>
      <c r="D7" s="12" t="n">
        <f aca="false">85+(10.7/60)</f>
        <v>85.1783333333333</v>
      </c>
      <c r="E7" s="12" t="n">
        <f aca="false">165+(16.4/60)</f>
        <v>165.273333333333</v>
      </c>
      <c r="F7" s="9" t="n">
        <v>260</v>
      </c>
      <c r="G7" s="12" t="n">
        <v>249.5</v>
      </c>
      <c r="H7" s="13" t="n">
        <v>34.855</v>
      </c>
      <c r="I7" s="13" t="n">
        <v>1.12</v>
      </c>
      <c r="J7" s="13" t="n">
        <v>34.855</v>
      </c>
      <c r="K7" s="12" t="n">
        <v>0.19</v>
      </c>
      <c r="L7" s="15" t="n">
        <v>43</v>
      </c>
      <c r="M7" s="12" t="n">
        <v>6.31</v>
      </c>
      <c r="N7" s="12" t="n">
        <v>12.569</v>
      </c>
      <c r="O7" s="12" t="n">
        <v>0.011</v>
      </c>
      <c r="P7" s="9" t="n">
        <v>-99</v>
      </c>
      <c r="Q7" s="13" t="n">
        <v>0.851</v>
      </c>
      <c r="R7" s="9"/>
      <c r="S7" s="13"/>
      <c r="T7" s="9"/>
    </row>
    <row r="8" customFormat="false" ht="12.75" hidden="false" customHeight="false" outlineLevel="0" collapsed="false">
      <c r="A8" s="18" t="n">
        <v>37373</v>
      </c>
      <c r="B8" s="19" t="n">
        <v>0.784722222222222</v>
      </c>
      <c r="C8" s="9" t="s">
        <v>26</v>
      </c>
      <c r="D8" s="12" t="n">
        <f aca="false">86+(37.1/60)</f>
        <v>86.6183333333333</v>
      </c>
      <c r="E8" s="12" t="n">
        <f aca="false">164+(59.5/60)</f>
        <v>164.991666666667</v>
      </c>
      <c r="F8" s="9" t="n">
        <v>5</v>
      </c>
      <c r="G8" s="12" t="n">
        <v>3</v>
      </c>
      <c r="H8" s="13" t="n">
        <v>30.85</v>
      </c>
      <c r="I8" s="13" t="n">
        <v>-1.695</v>
      </c>
      <c r="J8" s="13" t="n">
        <v>30.85</v>
      </c>
      <c r="K8" s="12" t="n">
        <v>-4.18</v>
      </c>
      <c r="L8" s="15" t="n">
        <v>62</v>
      </c>
      <c r="M8" s="12" t="n">
        <v>6.57</v>
      </c>
      <c r="N8" s="12" t="n">
        <v>2.367</v>
      </c>
      <c r="O8" s="12" t="n">
        <v>0.013</v>
      </c>
      <c r="P8" s="9" t="n">
        <v>-99</v>
      </c>
      <c r="Q8" s="13" t="n">
        <v>0.453</v>
      </c>
      <c r="R8" s="9"/>
      <c r="S8" s="13"/>
      <c r="T8" s="9"/>
    </row>
    <row r="9" customFormat="false" ht="12.75" hidden="false" customHeight="false" outlineLevel="0" collapsed="false">
      <c r="A9" s="18" t="n">
        <v>37373</v>
      </c>
      <c r="B9" s="19" t="n">
        <v>0.784722222222222</v>
      </c>
      <c r="C9" s="9" t="s">
        <v>26</v>
      </c>
      <c r="D9" s="12" t="n">
        <f aca="false">86+(37.1/60)</f>
        <v>86.6183333333333</v>
      </c>
      <c r="E9" s="12" t="n">
        <f aca="false">164+(59.5/60)</f>
        <v>164.991666666667</v>
      </c>
      <c r="F9" s="9" t="n">
        <v>60</v>
      </c>
      <c r="G9" s="12" t="n">
        <v>60.4</v>
      </c>
      <c r="H9" s="13" t="n">
        <v>33.365</v>
      </c>
      <c r="I9" s="13" t="n">
        <v>-1.713</v>
      </c>
      <c r="J9" s="13" t="n">
        <v>33.365</v>
      </c>
      <c r="K9" s="12" t="n">
        <v>-1.48</v>
      </c>
      <c r="L9" s="15" t="n">
        <v>47.5</v>
      </c>
      <c r="M9" s="12" t="n">
        <v>7.43</v>
      </c>
      <c r="N9" s="12" t="n">
        <v>6.742</v>
      </c>
      <c r="O9" s="12" t="n">
        <v>0.018</v>
      </c>
      <c r="P9" s="9" t="n">
        <v>-99</v>
      </c>
      <c r="Q9" s="13" t="n">
        <v>0.666</v>
      </c>
      <c r="R9" s="9"/>
      <c r="S9" s="13"/>
      <c r="T9" s="9"/>
    </row>
    <row r="10" customFormat="false" ht="12.75" hidden="false" customHeight="false" outlineLevel="0" collapsed="false">
      <c r="A10" s="18" t="n">
        <v>37373</v>
      </c>
      <c r="B10" s="19" t="n">
        <v>0.784722222222222</v>
      </c>
      <c r="C10" s="9" t="s">
        <v>26</v>
      </c>
      <c r="D10" s="12" t="n">
        <f aca="false">86+(37.1/60)</f>
        <v>86.6183333333333</v>
      </c>
      <c r="E10" s="12" t="n">
        <f aca="false">164+(59.5/60)</f>
        <v>164.991666666667</v>
      </c>
      <c r="F10" s="9" t="n">
        <v>110</v>
      </c>
      <c r="G10" s="12" t="n">
        <v>109.6</v>
      </c>
      <c r="H10" s="13" t="n">
        <v>34.22</v>
      </c>
      <c r="I10" s="13" t="n">
        <v>-1.22</v>
      </c>
      <c r="J10" s="13" t="n">
        <v>34.22</v>
      </c>
      <c r="K10" s="12" t="n">
        <v>-0.34</v>
      </c>
      <c r="L10" s="15" t="n">
        <v>42.6</v>
      </c>
      <c r="M10" s="12" t="n">
        <v>5.34</v>
      </c>
      <c r="N10" s="12" t="n">
        <v>8.97</v>
      </c>
      <c r="O10" s="12" t="n">
        <v>0.02</v>
      </c>
      <c r="P10" s="9" t="n">
        <v>-99</v>
      </c>
      <c r="Q10" s="13" t="n">
        <v>0.692</v>
      </c>
      <c r="R10" s="9"/>
      <c r="S10" s="13"/>
      <c r="T10" s="9"/>
    </row>
    <row r="11" customFormat="false" ht="12.75" hidden="false" customHeight="false" outlineLevel="0" collapsed="false">
      <c r="A11" s="18" t="n">
        <v>37373</v>
      </c>
      <c r="B11" s="19" t="n">
        <v>0.784722222222222</v>
      </c>
      <c r="C11" s="9" t="s">
        <v>26</v>
      </c>
      <c r="D11" s="12" t="n">
        <f aca="false">86+(37.1/60)</f>
        <v>86.6183333333333</v>
      </c>
      <c r="E11" s="12" t="n">
        <f aca="false">164+(59.5/60)</f>
        <v>164.991666666667</v>
      </c>
      <c r="F11" s="9" t="n">
        <v>260</v>
      </c>
      <c r="G11" s="12" t="n">
        <v>251.5</v>
      </c>
      <c r="H11" s="13" t="n">
        <v>34.861</v>
      </c>
      <c r="I11" s="13" t="n">
        <v>1.064</v>
      </c>
      <c r="J11" s="13" t="n">
        <v>34.861</v>
      </c>
      <c r="K11" s="12" t="n">
        <v>0.24</v>
      </c>
      <c r="L11" s="15" t="n">
        <v>41.3</v>
      </c>
      <c r="M11" s="12" t="n">
        <v>6.25</v>
      </c>
      <c r="N11" s="12" t="n">
        <v>12.614</v>
      </c>
      <c r="O11" s="12" t="n">
        <v>0.016</v>
      </c>
      <c r="P11" s="9" t="n">
        <v>-99</v>
      </c>
      <c r="Q11" s="13" t="n">
        <v>0.854</v>
      </c>
      <c r="R11" s="9"/>
      <c r="S11" s="13"/>
      <c r="T11" s="9"/>
    </row>
    <row r="12" customFormat="false" ht="12.75" hidden="false" customHeight="false" outlineLevel="0" collapsed="false">
      <c r="A12" s="18" t="n">
        <v>37374</v>
      </c>
      <c r="B12" s="19" t="n">
        <v>0.445138888888889</v>
      </c>
      <c r="C12" s="9" t="s">
        <v>27</v>
      </c>
      <c r="D12" s="12" t="n">
        <f aca="false">88+(30.1/60)</f>
        <v>88.5016666666667</v>
      </c>
      <c r="E12" s="12" t="n">
        <f aca="false">71+(14.1/60)</f>
        <v>71.235</v>
      </c>
      <c r="F12" s="9" t="n">
        <v>5</v>
      </c>
      <c r="G12" s="12" t="n">
        <v>2.2</v>
      </c>
      <c r="H12" s="13" t="n">
        <v>33.549</v>
      </c>
      <c r="I12" s="13" t="n">
        <v>-1.849</v>
      </c>
      <c r="J12" s="13" t="n">
        <v>33.549</v>
      </c>
      <c r="K12" s="12" t="n">
        <v>-1.6</v>
      </c>
      <c r="L12" s="15" t="n">
        <v>46.1</v>
      </c>
      <c r="M12" s="12" t="n">
        <v>3.06</v>
      </c>
      <c r="N12" s="12" t="n">
        <v>3.237</v>
      </c>
      <c r="O12" s="12" t="n">
        <v>0.023</v>
      </c>
      <c r="P12" s="9" t="n">
        <v>-99</v>
      </c>
      <c r="Q12" s="13" t="n">
        <v>0.371</v>
      </c>
      <c r="R12" s="9"/>
      <c r="S12" s="13"/>
      <c r="T1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9:35:53Z</dcterms:created>
  <dc:creator>Matthew B. Alkire</dc:creator>
  <dc:description/>
  <dc:language>en-US</dc:language>
  <cp:lastModifiedBy>Matthew B. Alkire</cp:lastModifiedBy>
  <dcterms:modified xsi:type="dcterms:W3CDTF">2008-07-24T19:49:01Z</dcterms:modified>
  <cp:revision>0</cp:revision>
  <dc:subject/>
  <dc:title/>
</cp:coreProperties>
</file>