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EOchemdata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North Pole Environmental Observatory Chemistry Results 2004</t>
  </si>
  <si>
    <t xml:space="preserve">Date</t>
  </si>
  <si>
    <t xml:space="preserve">Time</t>
  </si>
  <si>
    <t xml:space="preserve">Station</t>
  </si>
  <si>
    <t xml:space="preserve">Latitude</t>
  </si>
  <si>
    <t xml:space="preserve">Longitude</t>
  </si>
  <si>
    <t xml:space="preserve">Target Depth</t>
  </si>
  <si>
    <t xml:space="preserve">CTD Depth</t>
  </si>
  <si>
    <t xml:space="preserve">CTD Salinity</t>
  </si>
  <si>
    <t xml:space="preserve">CTD Temperature</t>
  </si>
  <si>
    <t xml:space="preserve">Bottle Salinity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18O</t>
    </r>
  </si>
  <si>
    <t xml:space="preserve">Ba</t>
  </si>
  <si>
    <t xml:space="preserve">Si</t>
  </si>
  <si>
    <t xml:space="preserve">NO3</t>
  </si>
  <si>
    <t xml:space="preserve">NO2</t>
  </si>
  <si>
    <t xml:space="preserve">NH4</t>
  </si>
  <si>
    <t xml:space="preserve">P</t>
  </si>
  <si>
    <t xml:space="preserve">UTC</t>
  </si>
  <si>
    <t xml:space="preserve">dec deg</t>
  </si>
  <si>
    <t xml:space="preserve">m</t>
  </si>
  <si>
    <t xml:space="preserve">°C</t>
  </si>
  <si>
    <t xml:space="preserve">‰</t>
  </si>
  <si>
    <t xml:space="preserve">nM</t>
  </si>
  <si>
    <t xml:space="preserve">μM</t>
  </si>
  <si>
    <t xml:space="preserve">Borneo4</t>
  </si>
  <si>
    <t xml:space="preserve">St85-170</t>
  </si>
  <si>
    <t xml:space="preserve">St86-170</t>
  </si>
  <si>
    <t xml:space="preserve">St87-180</t>
  </si>
  <si>
    <t xml:space="preserve">St89-90W</t>
  </si>
  <si>
    <t xml:space="preserve">St90N</t>
  </si>
  <si>
    <t xml:space="preserve">St8840-180</t>
  </si>
  <si>
    <t xml:space="preserve">St88-180</t>
  </si>
  <si>
    <t xml:space="preserve">St87-90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.0"/>
    <numFmt numFmtId="169" formatCode="m/d/yy;@"/>
    <numFmt numFmtId="170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3" width="11.56"/>
    <col collapsed="false" customWidth="true" hidden="false" outlineLevel="0" max="7" min="7" style="2" width="9.99"/>
    <col collapsed="false" customWidth="true" hidden="false" outlineLevel="0" max="8" min="8" style="4" width="11.28"/>
    <col collapsed="false" customWidth="true" hidden="false" outlineLevel="0" max="9" min="9" style="4" width="15.56"/>
    <col collapsed="false" customWidth="true" hidden="false" outlineLevel="0" max="10" min="10" style="4" width="12.56"/>
    <col collapsed="false" customWidth="false" hidden="false" outlineLevel="0" max="11" min="11" style="2" width="9.14"/>
    <col collapsed="false" customWidth="false" hidden="false" outlineLevel="0" max="12" min="12" style="5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true" hidden="false" outlineLevel="0" max="17" min="17" style="4" width="10.56"/>
    <col collapsed="false" customWidth="false" hidden="false" outlineLevel="0" max="257" min="18" style="1" width="9.14"/>
  </cols>
  <sheetData>
    <row r="1" s="12" customFormat="true" ht="12.75" hidden="false" customHeight="false" outlineLevel="0" collapsed="false">
      <c r="A1" s="6" t="s">
        <v>0</v>
      </c>
      <c r="B1" s="7"/>
      <c r="C1" s="7"/>
      <c r="D1" s="8"/>
      <c r="E1" s="8"/>
      <c r="F1" s="9"/>
      <c r="G1" s="8"/>
      <c r="H1" s="10"/>
      <c r="I1" s="10"/>
      <c r="J1" s="10"/>
      <c r="K1" s="8"/>
      <c r="L1" s="11"/>
      <c r="M1" s="8"/>
      <c r="N1" s="8"/>
      <c r="O1" s="8"/>
      <c r="P1" s="8"/>
      <c r="Q1" s="10"/>
      <c r="R1" s="7"/>
    </row>
    <row r="2" s="12" customFormat="true" ht="12.75" hidden="false" customHeight="false" outlineLevel="0" collapsed="false">
      <c r="A2" s="7" t="s">
        <v>1</v>
      </c>
      <c r="B2" s="7" t="s">
        <v>2</v>
      </c>
      <c r="C2" s="7" t="s">
        <v>3</v>
      </c>
      <c r="D2" s="13" t="s">
        <v>4</v>
      </c>
      <c r="E2" s="13" t="s">
        <v>5</v>
      </c>
      <c r="F2" s="14" t="s">
        <v>6</v>
      </c>
      <c r="G2" s="8" t="s">
        <v>7</v>
      </c>
      <c r="H2" s="10" t="s">
        <v>8</v>
      </c>
      <c r="I2" s="10" t="s">
        <v>9</v>
      </c>
      <c r="J2" s="10" t="s">
        <v>10</v>
      </c>
      <c r="K2" s="15" t="s">
        <v>11</v>
      </c>
      <c r="L2" s="11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0" t="s">
        <v>17</v>
      </c>
      <c r="R2" s="7"/>
    </row>
    <row r="3" s="12" customFormat="true" ht="12.75" hidden="false" customHeight="false" outlineLevel="0" collapsed="false">
      <c r="A3" s="16"/>
      <c r="B3" s="16" t="s">
        <v>18</v>
      </c>
      <c r="C3" s="16"/>
      <c r="D3" s="13" t="s">
        <v>19</v>
      </c>
      <c r="E3" s="13" t="s">
        <v>19</v>
      </c>
      <c r="F3" s="14" t="s">
        <v>20</v>
      </c>
      <c r="G3" s="13" t="s">
        <v>20</v>
      </c>
      <c r="H3" s="17"/>
      <c r="I3" s="17" t="s">
        <v>21</v>
      </c>
      <c r="J3" s="17"/>
      <c r="K3" s="13" t="s">
        <v>22</v>
      </c>
      <c r="L3" s="18" t="s">
        <v>23</v>
      </c>
      <c r="M3" s="13" t="s">
        <v>24</v>
      </c>
      <c r="N3" s="13" t="s">
        <v>24</v>
      </c>
      <c r="O3" s="13" t="s">
        <v>24</v>
      </c>
      <c r="P3" s="13" t="s">
        <v>24</v>
      </c>
      <c r="Q3" s="17" t="s">
        <v>24</v>
      </c>
      <c r="R3" s="16"/>
    </row>
    <row r="4" customFormat="false" ht="12.75" hidden="false" customHeight="false" outlineLevel="0" collapsed="false">
      <c r="A4" s="19" t="n">
        <v>38103</v>
      </c>
      <c r="B4" s="20" t="n">
        <v>0.652083333333333</v>
      </c>
      <c r="C4" s="7" t="s">
        <v>25</v>
      </c>
      <c r="D4" s="21" t="n">
        <f aca="false">89+(18.3/60)</f>
        <v>89.305</v>
      </c>
      <c r="E4" s="22" t="n">
        <f aca="false">126+(6.86/60)</f>
        <v>126.114333333333</v>
      </c>
      <c r="F4" s="23" t="n">
        <v>30</v>
      </c>
      <c r="G4" s="24" t="n">
        <v>16</v>
      </c>
      <c r="H4" s="10" t="n">
        <v>32.229</v>
      </c>
      <c r="I4" s="25" t="n">
        <v>-1.76</v>
      </c>
      <c r="J4" s="25" t="n">
        <v>32.229</v>
      </c>
      <c r="K4" s="24" t="n">
        <v>-3.23</v>
      </c>
      <c r="L4" s="26" t="n">
        <v>54.3</v>
      </c>
      <c r="M4" s="24" t="n">
        <v>5.38</v>
      </c>
      <c r="N4" s="8" t="n">
        <v>1.537</v>
      </c>
      <c r="O4" s="24" t="n">
        <v>0.033</v>
      </c>
      <c r="P4" s="24" t="n">
        <v>0.19</v>
      </c>
      <c r="Q4" s="25" t="n">
        <v>0.477</v>
      </c>
      <c r="R4" s="27"/>
    </row>
    <row r="5" customFormat="false" ht="12.75" hidden="false" customHeight="false" outlineLevel="0" collapsed="false">
      <c r="A5" s="19" t="n">
        <v>38103</v>
      </c>
      <c r="B5" s="20" t="n">
        <v>0.652083333333333</v>
      </c>
      <c r="C5" s="7" t="s">
        <v>25</v>
      </c>
      <c r="D5" s="21" t="n">
        <f aca="false">89+(18.3/60)</f>
        <v>89.305</v>
      </c>
      <c r="E5" s="22" t="n">
        <f aca="false">126+(6.86/60)</f>
        <v>126.114333333333</v>
      </c>
      <c r="F5" s="23" t="n">
        <v>67</v>
      </c>
      <c r="G5" s="24" t="n">
        <v>67.8</v>
      </c>
      <c r="H5" s="10" t="n">
        <v>33.065</v>
      </c>
      <c r="I5" s="25" t="n">
        <v>-1.726</v>
      </c>
      <c r="J5" s="25" t="n">
        <v>33.065</v>
      </c>
      <c r="K5" s="24" t="n">
        <v>-1.85</v>
      </c>
      <c r="L5" s="26" t="n">
        <v>49.5</v>
      </c>
      <c r="M5" s="24" t="n">
        <v>6.23</v>
      </c>
      <c r="N5" s="8" t="n">
        <v>4.706</v>
      </c>
      <c r="O5" s="24" t="n">
        <v>0.024</v>
      </c>
      <c r="P5" s="24" t="n">
        <v>0.12</v>
      </c>
      <c r="Q5" s="25" t="n">
        <v>0.579</v>
      </c>
      <c r="R5" s="27"/>
    </row>
    <row r="6" customFormat="false" ht="12.75" hidden="false" customHeight="false" outlineLevel="0" collapsed="false">
      <c r="A6" s="19" t="n">
        <v>38103</v>
      </c>
      <c r="B6" s="20" t="n">
        <v>0.652083333333333</v>
      </c>
      <c r="C6" s="7" t="s">
        <v>25</v>
      </c>
      <c r="D6" s="21" t="n">
        <f aca="false">89+(18.3/60)</f>
        <v>89.305</v>
      </c>
      <c r="E6" s="22" t="n">
        <f aca="false">126+(6.86/60)</f>
        <v>126.114333333333</v>
      </c>
      <c r="F6" s="23" t="n">
        <v>110</v>
      </c>
      <c r="G6" s="24" t="n">
        <v>113.1</v>
      </c>
      <c r="H6" s="10" t="n">
        <v>34.143</v>
      </c>
      <c r="I6" s="25" t="n">
        <v>-1.452</v>
      </c>
      <c r="J6" s="25" t="n">
        <v>34.143</v>
      </c>
      <c r="K6" s="24" t="n">
        <v>-0.44</v>
      </c>
      <c r="L6" s="26" t="n">
        <v>43.9</v>
      </c>
      <c r="M6" s="24" t="n">
        <v>5.13</v>
      </c>
      <c r="N6" s="8" t="n">
        <v>6.819</v>
      </c>
      <c r="O6" s="24" t="n">
        <v>0.021</v>
      </c>
      <c r="P6" s="24" t="n">
        <v>0.08</v>
      </c>
      <c r="Q6" s="25" t="n">
        <v>0.68</v>
      </c>
      <c r="R6" s="27"/>
    </row>
    <row r="7" customFormat="false" ht="12.75" hidden="false" customHeight="false" outlineLevel="0" collapsed="false">
      <c r="A7" s="19" t="n">
        <v>38103</v>
      </c>
      <c r="B7" s="20" t="n">
        <v>0.652083333333333</v>
      </c>
      <c r="C7" s="7" t="s">
        <v>25</v>
      </c>
      <c r="D7" s="21" t="n">
        <f aca="false">89+(18.3/60)</f>
        <v>89.305</v>
      </c>
      <c r="E7" s="22" t="n">
        <f aca="false">126+(6.86/60)</f>
        <v>126.114333333333</v>
      </c>
      <c r="F7" s="23" t="n">
        <v>350</v>
      </c>
      <c r="G7" s="24" t="n">
        <v>342.3</v>
      </c>
      <c r="H7" s="10" t="n">
        <v>34.846</v>
      </c>
      <c r="I7" s="25" t="n">
        <v>0.934</v>
      </c>
      <c r="J7" s="25" t="n">
        <v>34.846</v>
      </c>
      <c r="K7" s="24" t="n">
        <v>0.1</v>
      </c>
      <c r="L7" s="26" t="n">
        <v>43</v>
      </c>
      <c r="M7" s="24" t="n">
        <v>4.96</v>
      </c>
      <c r="N7" s="8" t="n">
        <v>9.397</v>
      </c>
      <c r="O7" s="24" t="n">
        <v>0.033</v>
      </c>
      <c r="P7" s="24" t="n">
        <v>0.11</v>
      </c>
      <c r="Q7" s="25" t="n">
        <v>0.769</v>
      </c>
      <c r="R7" s="27"/>
    </row>
    <row r="8" customFormat="false" ht="12.75" hidden="false" customHeight="false" outlineLevel="0" collapsed="false">
      <c r="A8" s="19" t="n">
        <v>38104</v>
      </c>
      <c r="B8" s="20" t="n">
        <v>0.181944444444444</v>
      </c>
      <c r="C8" s="7" t="s">
        <v>26</v>
      </c>
      <c r="D8" s="21" t="n">
        <f aca="false">85+(0.72/60)</f>
        <v>85.012</v>
      </c>
      <c r="E8" s="21" t="n">
        <f aca="false">(166+(36.9/60))*-1</f>
        <v>-166.615</v>
      </c>
      <c r="F8" s="28" t="n">
        <v>15</v>
      </c>
      <c r="G8" s="24" t="n">
        <v>15</v>
      </c>
      <c r="H8" s="10" t="n">
        <v>31.198</v>
      </c>
      <c r="I8" s="25" t="n">
        <v>-1.719</v>
      </c>
      <c r="J8" s="25" t="n">
        <v>31.198</v>
      </c>
      <c r="K8" s="24" t="n">
        <v>-3.5</v>
      </c>
      <c r="L8" s="26" t="n">
        <v>61.7</v>
      </c>
      <c r="M8" s="24" t="n">
        <v>7.07</v>
      </c>
      <c r="N8" s="8" t="n">
        <v>1.62</v>
      </c>
      <c r="O8" s="24" t="n">
        <v>0.02</v>
      </c>
      <c r="P8" s="24" t="n">
        <v>0.34</v>
      </c>
      <c r="Q8" s="25" t="n">
        <v>0.801</v>
      </c>
      <c r="R8" s="27"/>
    </row>
    <row r="9" customFormat="false" ht="12.75" hidden="false" customHeight="false" outlineLevel="0" collapsed="false">
      <c r="A9" s="19" t="n">
        <v>38104</v>
      </c>
      <c r="B9" s="20" t="n">
        <v>0.181944444444444</v>
      </c>
      <c r="C9" s="7" t="s">
        <v>26</v>
      </c>
      <c r="D9" s="21" t="n">
        <f aca="false">85+(0.72/60)</f>
        <v>85.012</v>
      </c>
      <c r="E9" s="21" t="n">
        <f aca="false">(166+(36.9/60))*-1</f>
        <v>-166.615</v>
      </c>
      <c r="F9" s="28" t="n">
        <v>65</v>
      </c>
      <c r="G9" s="24" t="n">
        <v>64.5</v>
      </c>
      <c r="H9" s="10" t="n">
        <v>32.43</v>
      </c>
      <c r="I9" s="25" t="n">
        <v>-1.631</v>
      </c>
      <c r="J9" s="25" t="n">
        <v>32.43</v>
      </c>
      <c r="K9" s="24" t="n">
        <v>-1.95</v>
      </c>
      <c r="L9" s="26" t="n">
        <v>53.5</v>
      </c>
      <c r="M9" s="24" t="n">
        <v>11.67</v>
      </c>
      <c r="N9" s="8" t="n">
        <v>6.11</v>
      </c>
      <c r="O9" s="24" t="n">
        <v>0.01</v>
      </c>
      <c r="P9" s="24" t="n">
        <v>0.31</v>
      </c>
      <c r="Q9" s="25" t="n">
        <v>0.884</v>
      </c>
      <c r="R9" s="27"/>
    </row>
    <row r="10" customFormat="false" ht="12.75" hidden="false" customHeight="false" outlineLevel="0" collapsed="false">
      <c r="A10" s="19" t="n">
        <v>38104</v>
      </c>
      <c r="B10" s="20" t="n">
        <v>0.181944444444444</v>
      </c>
      <c r="C10" s="7" t="s">
        <v>26</v>
      </c>
      <c r="D10" s="21" t="n">
        <f aca="false">85+(0.72/60)</f>
        <v>85.012</v>
      </c>
      <c r="E10" s="21" t="n">
        <f aca="false">(166+(36.9/60))*-1</f>
        <v>-166.615</v>
      </c>
      <c r="F10" s="28" t="n">
        <v>150</v>
      </c>
      <c r="G10" s="24" t="n">
        <v>149.3</v>
      </c>
      <c r="H10" s="10" t="n">
        <v>34.392</v>
      </c>
      <c r="I10" s="25" t="n">
        <v>-0.445</v>
      </c>
      <c r="J10" s="25" t="n">
        <v>34.392</v>
      </c>
      <c r="K10" s="24" t="n">
        <v>-0.19</v>
      </c>
      <c r="L10" s="26" t="n">
        <v>44.8</v>
      </c>
      <c r="M10" s="24" t="n">
        <v>6.03</v>
      </c>
      <c r="N10" s="8" t="n">
        <v>9.125</v>
      </c>
      <c r="O10" s="24" t="n">
        <v>0.005</v>
      </c>
      <c r="P10" s="24" t="n">
        <v>0.14</v>
      </c>
      <c r="Q10" s="25" t="n">
        <v>0.762</v>
      </c>
      <c r="R10" s="27"/>
    </row>
    <row r="11" customFormat="false" ht="12.75" hidden="false" customHeight="false" outlineLevel="0" collapsed="false">
      <c r="A11" s="19" t="n">
        <v>38104</v>
      </c>
      <c r="B11" s="20" t="n">
        <v>0.181944444444444</v>
      </c>
      <c r="C11" s="7" t="s">
        <v>26</v>
      </c>
      <c r="D11" s="21" t="n">
        <f aca="false">85+(0.72/60)</f>
        <v>85.012</v>
      </c>
      <c r="E11" s="21" t="n">
        <f aca="false">(166+(36.9/60))*-1</f>
        <v>-166.615</v>
      </c>
      <c r="F11" s="28" t="n">
        <v>500</v>
      </c>
      <c r="G11" s="24" t="n">
        <v>444.5</v>
      </c>
      <c r="H11" s="10" t="n">
        <v>34.868</v>
      </c>
      <c r="I11" s="25" t="n">
        <v>0.603</v>
      </c>
      <c r="J11" s="25" t="n">
        <v>34.868</v>
      </c>
      <c r="K11" s="24" t="n">
        <v>-99</v>
      </c>
      <c r="L11" s="26" t="n">
        <v>-99</v>
      </c>
      <c r="M11" s="24" t="n">
        <v>-99</v>
      </c>
      <c r="N11" s="24" t="n">
        <v>-99</v>
      </c>
      <c r="O11" s="24" t="n">
        <v>-99</v>
      </c>
      <c r="P11" s="24" t="n">
        <v>-99</v>
      </c>
      <c r="Q11" s="25" t="n">
        <v>-99</v>
      </c>
      <c r="R11" s="27"/>
    </row>
    <row r="12" customFormat="false" ht="12.75" hidden="false" customHeight="false" outlineLevel="0" collapsed="false">
      <c r="A12" s="19" t="n">
        <v>38104</v>
      </c>
      <c r="B12" s="20" t="n">
        <v>0.355555555555556</v>
      </c>
      <c r="C12" s="7" t="s">
        <v>27</v>
      </c>
      <c r="D12" s="21" t="n">
        <f aca="false">86+(8.72/60)</f>
        <v>86.1453333333333</v>
      </c>
      <c r="E12" s="21" t="n">
        <f aca="false">(171+(17.4/60))*-1</f>
        <v>-171.29</v>
      </c>
      <c r="F12" s="28" t="n">
        <v>15</v>
      </c>
      <c r="G12" s="24" t="n">
        <v>15</v>
      </c>
      <c r="H12" s="10" t="n">
        <v>30.703</v>
      </c>
      <c r="I12" s="25" t="n">
        <v>-1.724</v>
      </c>
      <c r="J12" s="25" t="n">
        <v>30.703</v>
      </c>
      <c r="K12" s="24" t="n">
        <v>-3.62</v>
      </c>
      <c r="L12" s="26" t="n">
        <v>61.1</v>
      </c>
      <c r="M12" s="24" t="n">
        <v>-99</v>
      </c>
      <c r="N12" s="24" t="n">
        <v>-99</v>
      </c>
      <c r="O12" s="24" t="n">
        <v>-99</v>
      </c>
      <c r="P12" s="24" t="n">
        <v>-99</v>
      </c>
      <c r="Q12" s="25" t="n">
        <v>-99</v>
      </c>
      <c r="R12" s="27"/>
    </row>
    <row r="13" customFormat="false" ht="12.75" hidden="false" customHeight="false" outlineLevel="0" collapsed="false">
      <c r="A13" s="19" t="n">
        <v>38104</v>
      </c>
      <c r="B13" s="20" t="n">
        <v>0.355555555555556</v>
      </c>
      <c r="C13" s="7" t="s">
        <v>27</v>
      </c>
      <c r="D13" s="21" t="n">
        <f aca="false">86+(8.72/60)</f>
        <v>86.1453333333333</v>
      </c>
      <c r="E13" s="21" t="n">
        <f aca="false">(171+(17.4/60))*-1</f>
        <v>-171.29</v>
      </c>
      <c r="F13" s="28" t="n">
        <v>65</v>
      </c>
      <c r="G13" s="24" t="n">
        <v>64.5</v>
      </c>
      <c r="H13" s="10" t="n">
        <v>32.515</v>
      </c>
      <c r="I13" s="25" t="n">
        <v>-1.684</v>
      </c>
      <c r="J13" s="25" t="n">
        <v>32.515</v>
      </c>
      <c r="K13" s="24" t="n">
        <v>-2.13</v>
      </c>
      <c r="L13" s="26" t="n">
        <v>55.3</v>
      </c>
      <c r="M13" s="24" t="n">
        <v>8.39</v>
      </c>
      <c r="N13" s="8" t="n">
        <v>5.071</v>
      </c>
      <c r="O13" s="24" t="n">
        <v>0.019</v>
      </c>
      <c r="P13" s="24" t="n">
        <v>0.27</v>
      </c>
      <c r="Q13" s="25" t="n">
        <v>0.674</v>
      </c>
      <c r="R13" s="27"/>
    </row>
    <row r="14" customFormat="false" ht="12.75" hidden="false" customHeight="false" outlineLevel="0" collapsed="false">
      <c r="A14" s="19" t="n">
        <v>38104</v>
      </c>
      <c r="B14" s="20" t="n">
        <v>0.355555555555556</v>
      </c>
      <c r="C14" s="7" t="s">
        <v>27</v>
      </c>
      <c r="D14" s="21" t="n">
        <f aca="false">86+(8.72/60)</f>
        <v>86.1453333333333</v>
      </c>
      <c r="E14" s="21" t="n">
        <f aca="false">(171+(17.4/60))*-1</f>
        <v>-171.29</v>
      </c>
      <c r="F14" s="28" t="n">
        <v>150</v>
      </c>
      <c r="G14" s="24" t="n">
        <v>149.6</v>
      </c>
      <c r="H14" s="10" t="n">
        <v>34.417</v>
      </c>
      <c r="I14" s="25" t="n">
        <v>-0.406</v>
      </c>
      <c r="J14" s="25" t="n">
        <v>34.417</v>
      </c>
      <c r="K14" s="24" t="n">
        <v>-0.18</v>
      </c>
      <c r="L14" s="26" t="n">
        <v>42.4</v>
      </c>
      <c r="M14" s="24" t="n">
        <v>6.1</v>
      </c>
      <c r="N14" s="8" t="n">
        <v>9.346</v>
      </c>
      <c r="O14" s="24" t="n">
        <v>0.004</v>
      </c>
      <c r="P14" s="24" t="n">
        <v>0.23</v>
      </c>
      <c r="Q14" s="25" t="n">
        <v>0.759</v>
      </c>
      <c r="R14" s="27"/>
    </row>
    <row r="15" customFormat="false" ht="12.75" hidden="false" customHeight="false" outlineLevel="0" collapsed="false">
      <c r="A15" s="19" t="n">
        <v>38104</v>
      </c>
      <c r="B15" s="20" t="n">
        <v>0.355555555555556</v>
      </c>
      <c r="C15" s="7" t="s">
        <v>27</v>
      </c>
      <c r="D15" s="21" t="n">
        <f aca="false">86+(8.72/60)</f>
        <v>86.1453333333333</v>
      </c>
      <c r="E15" s="21" t="n">
        <f aca="false">(171+(17.4/60))*-1</f>
        <v>-171.29</v>
      </c>
      <c r="F15" s="28" t="n">
        <v>500</v>
      </c>
      <c r="G15" s="24" t="n">
        <v>434.6</v>
      </c>
      <c r="H15" s="10" t="n">
        <v>34.87</v>
      </c>
      <c r="I15" s="25" t="n">
        <v>0.627</v>
      </c>
      <c r="J15" s="25" t="n">
        <v>34.87</v>
      </c>
      <c r="K15" s="24" t="n">
        <v>0.19</v>
      </c>
      <c r="L15" s="26" t="n">
        <v>43.9</v>
      </c>
      <c r="M15" s="24" t="n">
        <v>6.21</v>
      </c>
      <c r="N15" s="8" t="n">
        <v>11.399</v>
      </c>
      <c r="O15" s="24" t="n">
        <v>0.001</v>
      </c>
      <c r="P15" s="24" t="n">
        <v>0.31</v>
      </c>
      <c r="Q15" s="25" t="n">
        <v>0.869</v>
      </c>
      <c r="R15" s="27"/>
    </row>
    <row r="16" customFormat="false" ht="12.75" hidden="false" customHeight="false" outlineLevel="0" collapsed="false">
      <c r="A16" s="19" t="n">
        <v>38104</v>
      </c>
      <c r="B16" s="20" t="n">
        <v>0.498611111111111</v>
      </c>
      <c r="C16" s="7" t="s">
        <v>28</v>
      </c>
      <c r="D16" s="21" t="n">
        <f aca="false">87+(16.3/60)</f>
        <v>87.2716666666667</v>
      </c>
      <c r="E16" s="21" t="n">
        <f aca="false">(178+(53.1/60))*-1</f>
        <v>-178.885</v>
      </c>
      <c r="F16" s="28" t="n">
        <v>15</v>
      </c>
      <c r="G16" s="24" t="n">
        <v>15</v>
      </c>
      <c r="H16" s="10" t="n">
        <v>31.734</v>
      </c>
      <c r="I16" s="25" t="n">
        <v>-1.747</v>
      </c>
      <c r="J16" s="25" t="n">
        <v>31.734</v>
      </c>
      <c r="K16" s="24" t="n">
        <v>-3.55</v>
      </c>
      <c r="L16" s="26" t="n">
        <v>58.8</v>
      </c>
      <c r="M16" s="24" t="n">
        <v>6.95</v>
      </c>
      <c r="N16" s="8" t="n">
        <v>1.905</v>
      </c>
      <c r="O16" s="24" t="n">
        <v>0.035</v>
      </c>
      <c r="P16" s="24" t="n">
        <v>0.14</v>
      </c>
      <c r="Q16" s="25" t="n">
        <v>0.603</v>
      </c>
      <c r="R16" s="27"/>
    </row>
    <row r="17" customFormat="false" ht="12.75" hidden="false" customHeight="false" outlineLevel="0" collapsed="false">
      <c r="A17" s="19" t="n">
        <v>38104</v>
      </c>
      <c r="B17" s="20" t="n">
        <v>0.498611111111111</v>
      </c>
      <c r="C17" s="7" t="s">
        <v>28</v>
      </c>
      <c r="D17" s="21" t="n">
        <f aca="false">87+(16.3/60)</f>
        <v>87.2716666666667</v>
      </c>
      <c r="E17" s="21" t="n">
        <f aca="false">(178+(53.1/60))*-1</f>
        <v>-178.885</v>
      </c>
      <c r="F17" s="28" t="n">
        <v>65</v>
      </c>
      <c r="G17" s="24" t="n">
        <v>64</v>
      </c>
      <c r="H17" s="10" t="n">
        <v>32.11</v>
      </c>
      <c r="I17" s="25" t="n">
        <v>-1.737</v>
      </c>
      <c r="J17" s="25" t="n">
        <v>32.11</v>
      </c>
      <c r="K17" s="24" t="n">
        <v>-2.88</v>
      </c>
      <c r="L17" s="26" t="n">
        <v>55.1</v>
      </c>
      <c r="M17" s="24" t="n">
        <v>6.01</v>
      </c>
      <c r="N17" s="8" t="n">
        <v>2.849</v>
      </c>
      <c r="O17" s="24" t="n">
        <v>0.021</v>
      </c>
      <c r="P17" s="24" t="n">
        <v>0.4</v>
      </c>
      <c r="Q17" s="25" t="n">
        <v>0.596</v>
      </c>
      <c r="R17" s="27"/>
    </row>
    <row r="18" customFormat="false" ht="12.75" hidden="false" customHeight="false" outlineLevel="0" collapsed="false">
      <c r="A18" s="19" t="n">
        <v>38104</v>
      </c>
      <c r="B18" s="20" t="n">
        <v>0.498611111111111</v>
      </c>
      <c r="C18" s="7" t="s">
        <v>28</v>
      </c>
      <c r="D18" s="21" t="n">
        <f aca="false">87+(16.3/60)</f>
        <v>87.2716666666667</v>
      </c>
      <c r="E18" s="21" t="n">
        <f aca="false">(178+(53.1/60))*-1</f>
        <v>-178.885</v>
      </c>
      <c r="F18" s="28" t="n">
        <v>150</v>
      </c>
      <c r="G18" s="24" t="n">
        <v>148.8</v>
      </c>
      <c r="H18" s="10" t="n">
        <v>34.405</v>
      </c>
      <c r="I18" s="25" t="n">
        <v>-0.364</v>
      </c>
      <c r="J18" s="25" t="n">
        <v>34.405</v>
      </c>
      <c r="K18" s="24" t="n">
        <v>-0.2</v>
      </c>
      <c r="L18" s="26" t="n">
        <v>42.3</v>
      </c>
      <c r="M18" s="24" t="n">
        <v>5.77</v>
      </c>
      <c r="N18" s="8" t="n">
        <v>8.693</v>
      </c>
      <c r="O18" s="24" t="n">
        <v>0.017</v>
      </c>
      <c r="P18" s="24" t="n">
        <v>0.04</v>
      </c>
      <c r="Q18" s="25" t="n">
        <v>0.771</v>
      </c>
      <c r="R18" s="27"/>
    </row>
    <row r="19" customFormat="false" ht="12.75" hidden="false" customHeight="false" outlineLevel="0" collapsed="false">
      <c r="A19" s="19" t="n">
        <v>38104</v>
      </c>
      <c r="B19" s="20" t="n">
        <v>0.498611111111111</v>
      </c>
      <c r="C19" s="7" t="s">
        <v>28</v>
      </c>
      <c r="D19" s="21" t="n">
        <f aca="false">87+(16.3/60)</f>
        <v>87.2716666666667</v>
      </c>
      <c r="E19" s="21" t="n">
        <f aca="false">(178+(53.1/60))*-1</f>
        <v>-178.885</v>
      </c>
      <c r="F19" s="28" t="n">
        <v>500</v>
      </c>
      <c r="G19" s="24" t="n">
        <v>433</v>
      </c>
      <c r="H19" s="10" t="n">
        <v>34.869</v>
      </c>
      <c r="I19" s="25" t="n">
        <v>0.61</v>
      </c>
      <c r="J19" s="25" t="n">
        <v>34.869</v>
      </c>
      <c r="K19" s="24" t="n">
        <v>0.11</v>
      </c>
      <c r="L19" s="26" t="n">
        <v>42.9</v>
      </c>
      <c r="M19" s="24" t="n">
        <v>6.65</v>
      </c>
      <c r="N19" s="8" t="n">
        <v>10.782</v>
      </c>
      <c r="O19" s="24" t="n">
        <v>0.018</v>
      </c>
      <c r="P19" s="24" t="n">
        <v>0.01</v>
      </c>
      <c r="Q19" s="25" t="n">
        <v>0.883</v>
      </c>
      <c r="R19" s="27"/>
    </row>
    <row r="20" customFormat="false" ht="12.75" hidden="false" customHeight="false" outlineLevel="0" collapsed="false">
      <c r="A20" s="19" t="n">
        <v>38105</v>
      </c>
      <c r="B20" s="20" t="n">
        <v>0.249305555555556</v>
      </c>
      <c r="C20" s="7" t="s">
        <v>29</v>
      </c>
      <c r="D20" s="21" t="n">
        <f aca="false">89+(4.11/60)</f>
        <v>89.0685</v>
      </c>
      <c r="E20" s="21" t="n">
        <f aca="false">(87+(19/60))*-1</f>
        <v>-87.3166666666667</v>
      </c>
      <c r="F20" s="28" t="n">
        <v>15</v>
      </c>
      <c r="G20" s="24" t="n">
        <v>15</v>
      </c>
      <c r="H20" s="10" t="n">
        <v>31.529</v>
      </c>
      <c r="I20" s="25" t="n">
        <v>-1.735</v>
      </c>
      <c r="J20" s="25" t="n">
        <v>31.529</v>
      </c>
      <c r="K20" s="24" t="n">
        <v>-3.72</v>
      </c>
      <c r="L20" s="26" t="n">
        <v>59.3</v>
      </c>
      <c r="M20" s="24" t="n">
        <v>6.74</v>
      </c>
      <c r="N20" s="8" t="n">
        <v>1.794</v>
      </c>
      <c r="O20" s="24" t="n">
        <v>0.046</v>
      </c>
      <c r="P20" s="24" t="n">
        <v>0.61</v>
      </c>
      <c r="Q20" s="25" t="n">
        <v>0.551</v>
      </c>
      <c r="R20" s="27"/>
    </row>
    <row r="21" customFormat="false" ht="12.75" hidden="false" customHeight="false" outlineLevel="0" collapsed="false">
      <c r="A21" s="19" t="n">
        <v>38105</v>
      </c>
      <c r="B21" s="20" t="n">
        <v>0.249305555555556</v>
      </c>
      <c r="C21" s="7" t="s">
        <v>29</v>
      </c>
      <c r="D21" s="21" t="n">
        <f aca="false">89+(4.11/60)</f>
        <v>89.0685</v>
      </c>
      <c r="E21" s="21" t="n">
        <f aca="false">(87+(19/60))*-1</f>
        <v>-87.3166666666667</v>
      </c>
      <c r="F21" s="28" t="n">
        <v>100</v>
      </c>
      <c r="G21" s="24" t="n">
        <v>100.7</v>
      </c>
      <c r="H21" s="10" t="n">
        <v>33.955</v>
      </c>
      <c r="I21" s="25" t="n">
        <v>-1.601</v>
      </c>
      <c r="J21" s="25" t="n">
        <v>33.955</v>
      </c>
      <c r="K21" s="24" t="n">
        <v>-0.74</v>
      </c>
      <c r="L21" s="26" t="n">
        <v>44.3</v>
      </c>
      <c r="M21" s="24" t="n">
        <v>7.26</v>
      </c>
      <c r="N21" s="8" t="n">
        <v>7.057</v>
      </c>
      <c r="O21" s="24" t="n">
        <v>0.043</v>
      </c>
      <c r="P21" s="24" t="n">
        <v>0.28</v>
      </c>
      <c r="Q21" s="25" t="n">
        <v>0.715</v>
      </c>
      <c r="R21" s="27"/>
    </row>
    <row r="22" customFormat="false" ht="12.75" hidden="false" customHeight="false" outlineLevel="0" collapsed="false">
      <c r="A22" s="19" t="n">
        <v>38105</v>
      </c>
      <c r="B22" s="20" t="n">
        <v>0.249305555555556</v>
      </c>
      <c r="C22" s="7" t="s">
        <v>29</v>
      </c>
      <c r="D22" s="21" t="n">
        <f aca="false">89+(4.11/60)</f>
        <v>89.0685</v>
      </c>
      <c r="E22" s="21" t="n">
        <f aca="false">(87+(19/60))*-1</f>
        <v>-87.3166666666667</v>
      </c>
      <c r="F22" s="28" t="n">
        <v>175</v>
      </c>
      <c r="G22" s="24" t="n">
        <v>177.6</v>
      </c>
      <c r="H22" s="10" t="n">
        <v>34.526</v>
      </c>
      <c r="I22" s="25" t="n">
        <v>-0.082</v>
      </c>
      <c r="J22" s="25" t="n">
        <v>34.526</v>
      </c>
      <c r="K22" s="24" t="n">
        <v>-0.06</v>
      </c>
      <c r="L22" s="26" t="n">
        <v>42.3</v>
      </c>
      <c r="M22" s="24" t="n">
        <v>8.88</v>
      </c>
      <c r="N22" s="8" t="n">
        <v>10.068</v>
      </c>
      <c r="O22" s="24" t="n">
        <v>0.032</v>
      </c>
      <c r="P22" s="24" t="n">
        <v>0.03</v>
      </c>
      <c r="Q22" s="25" t="n">
        <v>0.855</v>
      </c>
      <c r="R22" s="27"/>
    </row>
    <row r="23" customFormat="false" ht="12.75" hidden="false" customHeight="false" outlineLevel="0" collapsed="false">
      <c r="A23" s="19" t="n">
        <v>38105</v>
      </c>
      <c r="B23" s="20" t="n">
        <v>0.249305555555556</v>
      </c>
      <c r="C23" s="7" t="s">
        <v>29</v>
      </c>
      <c r="D23" s="21" t="n">
        <f aca="false">89+(4.11/60)</f>
        <v>89.0685</v>
      </c>
      <c r="E23" s="21" t="n">
        <f aca="false">(87+(19/60))*-1</f>
        <v>-87.3166666666667</v>
      </c>
      <c r="F23" s="28" t="n">
        <v>500</v>
      </c>
      <c r="G23" s="24" t="n">
        <v>434.3</v>
      </c>
      <c r="H23" s="10" t="n">
        <v>34.864</v>
      </c>
      <c r="I23" s="25" t="n">
        <v>0.669</v>
      </c>
      <c r="J23" s="25" t="n">
        <v>34.864</v>
      </c>
      <c r="K23" s="24" t="n">
        <v>0.13</v>
      </c>
      <c r="L23" s="26" t="n">
        <v>42.7</v>
      </c>
      <c r="M23" s="24" t="n">
        <v>6.38</v>
      </c>
      <c r="N23" s="8" t="n">
        <v>10.563</v>
      </c>
      <c r="O23" s="24" t="n">
        <v>0.037</v>
      </c>
      <c r="P23" s="24" t="n">
        <v>0.03</v>
      </c>
      <c r="Q23" s="25" t="n">
        <v>0.851</v>
      </c>
      <c r="R23" s="27"/>
    </row>
    <row r="24" customFormat="false" ht="12.75" hidden="false" customHeight="false" outlineLevel="0" collapsed="false">
      <c r="A24" s="19" t="n">
        <v>38105</v>
      </c>
      <c r="B24" s="20" t="n">
        <v>0.384027777777778</v>
      </c>
      <c r="C24" s="7" t="s">
        <v>30</v>
      </c>
      <c r="D24" s="21" t="n">
        <f aca="false">89+(57.7/60)</f>
        <v>89.9616666666667</v>
      </c>
      <c r="E24" s="21" t="n">
        <f aca="false">(113+(9/60))*-1</f>
        <v>-113.15</v>
      </c>
      <c r="F24" s="28" t="n">
        <v>15</v>
      </c>
      <c r="G24" s="24" t="n">
        <v>15</v>
      </c>
      <c r="H24" s="10" t="n">
        <v>32.32</v>
      </c>
      <c r="I24" s="25" t="n">
        <v>-1.782</v>
      </c>
      <c r="J24" s="25" t="n">
        <v>32.32</v>
      </c>
      <c r="K24" s="24" t="n">
        <v>-3.13</v>
      </c>
      <c r="L24" s="26" t="n">
        <v>54.8</v>
      </c>
      <c r="M24" s="24" t="n">
        <v>4.98</v>
      </c>
      <c r="N24" s="8" t="n">
        <v>1.483</v>
      </c>
      <c r="O24" s="24" t="n">
        <v>0.027</v>
      </c>
      <c r="P24" s="24" t="n">
        <v>0.16</v>
      </c>
      <c r="Q24" s="25" t="n">
        <v>0.429</v>
      </c>
      <c r="R24" s="27"/>
    </row>
    <row r="25" customFormat="false" ht="12.75" hidden="false" customHeight="false" outlineLevel="0" collapsed="false">
      <c r="A25" s="19" t="n">
        <v>38105</v>
      </c>
      <c r="B25" s="20" t="n">
        <v>0.384027777777778</v>
      </c>
      <c r="C25" s="7" t="s">
        <v>30</v>
      </c>
      <c r="D25" s="21" t="n">
        <f aca="false">89+(57.7/60)</f>
        <v>89.9616666666667</v>
      </c>
      <c r="E25" s="21" t="n">
        <f aca="false">(113+(9/60))*-1</f>
        <v>-113.15</v>
      </c>
      <c r="F25" s="28" t="n">
        <v>65</v>
      </c>
      <c r="G25" s="24" t="n">
        <v>64.8</v>
      </c>
      <c r="H25" s="10" t="n">
        <v>32.508</v>
      </c>
      <c r="I25" s="25" t="n">
        <v>-1.763</v>
      </c>
      <c r="J25" s="25" t="n">
        <v>32.508</v>
      </c>
      <c r="K25" s="24" t="n">
        <v>-2.73</v>
      </c>
      <c r="L25" s="26" t="n">
        <v>51.8</v>
      </c>
      <c r="M25" s="24" t="n">
        <v>5.55</v>
      </c>
      <c r="N25" s="8" t="n">
        <v>2.537</v>
      </c>
      <c r="O25" s="24" t="n">
        <v>0.023</v>
      </c>
      <c r="P25" s="24" t="n">
        <v>0.11</v>
      </c>
      <c r="Q25" s="25" t="n">
        <v>0.473</v>
      </c>
      <c r="R25" s="27"/>
    </row>
    <row r="26" customFormat="false" ht="12.75" hidden="false" customHeight="false" outlineLevel="0" collapsed="false">
      <c r="A26" s="19" t="n">
        <v>38105</v>
      </c>
      <c r="B26" s="20" t="n">
        <v>0.384027777777778</v>
      </c>
      <c r="C26" s="7" t="s">
        <v>30</v>
      </c>
      <c r="D26" s="21" t="n">
        <f aca="false">89+(57.7/60)</f>
        <v>89.9616666666667</v>
      </c>
      <c r="E26" s="21" t="n">
        <f aca="false">(113+(9/60))*-1</f>
        <v>-113.15</v>
      </c>
      <c r="F26" s="28" t="n">
        <v>150</v>
      </c>
      <c r="G26" s="24" t="n">
        <v>150.4</v>
      </c>
      <c r="H26" s="10" t="n">
        <v>34.343</v>
      </c>
      <c r="I26" s="25" t="n">
        <v>-0.803</v>
      </c>
      <c r="J26" s="25" t="n">
        <v>34.343</v>
      </c>
      <c r="K26" s="24" t="n">
        <v>0.15</v>
      </c>
      <c r="L26" s="26" t="n">
        <v>42.8</v>
      </c>
      <c r="M26" s="24" t="n">
        <v>5.41</v>
      </c>
      <c r="N26" s="8" t="n">
        <v>7.749</v>
      </c>
      <c r="O26" s="24" t="n">
        <v>0.011</v>
      </c>
      <c r="P26" s="24" t="n">
        <v>0.05</v>
      </c>
      <c r="Q26" s="25" t="n">
        <v>0.722</v>
      </c>
      <c r="R26" s="27"/>
    </row>
    <row r="27" customFormat="false" ht="12.75" hidden="false" customHeight="false" outlineLevel="0" collapsed="false">
      <c r="A27" s="19" t="n">
        <v>38105</v>
      </c>
      <c r="B27" s="20" t="n">
        <v>0.384027777777778</v>
      </c>
      <c r="C27" s="7" t="s">
        <v>30</v>
      </c>
      <c r="D27" s="21" t="n">
        <f aca="false">89+(57.7/60)</f>
        <v>89.9616666666667</v>
      </c>
      <c r="E27" s="21" t="n">
        <f aca="false">(113+(9/60))*-1</f>
        <v>-113.15</v>
      </c>
      <c r="F27" s="28" t="n">
        <v>500</v>
      </c>
      <c r="G27" s="24" t="n">
        <v>448.1</v>
      </c>
      <c r="H27" s="10" t="n">
        <v>34.866</v>
      </c>
      <c r="I27" s="25" t="n">
        <v>0.625</v>
      </c>
      <c r="J27" s="25" t="n">
        <v>34.866</v>
      </c>
      <c r="K27" s="24" t="n">
        <v>-0.25</v>
      </c>
      <c r="L27" s="26" t="n">
        <v>42.7</v>
      </c>
      <c r="M27" s="24" t="n">
        <v>5.78</v>
      </c>
      <c r="N27" s="8" t="n">
        <v>10.485</v>
      </c>
      <c r="O27" s="24" t="n">
        <v>0.015</v>
      </c>
      <c r="P27" s="24" t="n">
        <v>0.08</v>
      </c>
      <c r="Q27" s="25" t="n">
        <v>0.866</v>
      </c>
      <c r="R27" s="27"/>
    </row>
    <row r="28" customFormat="false" ht="12.75" hidden="false" customHeight="false" outlineLevel="0" collapsed="false">
      <c r="A28" s="19" t="n">
        <v>38105</v>
      </c>
      <c r="B28" s="20" t="n">
        <v>0.522916666666667</v>
      </c>
      <c r="C28" s="7" t="s">
        <v>31</v>
      </c>
      <c r="D28" s="21" t="n">
        <f aca="false">88+(41.1/60)</f>
        <v>88.685</v>
      </c>
      <c r="E28" s="21" t="n">
        <f aca="false">(179+(35/60))*-1</f>
        <v>-179.583333333333</v>
      </c>
      <c r="F28" s="28" t="n">
        <v>15</v>
      </c>
      <c r="G28" s="24" t="n">
        <v>15</v>
      </c>
      <c r="H28" s="10" t="n">
        <v>31.612</v>
      </c>
      <c r="I28" s="25" t="n">
        <v>-1.744</v>
      </c>
      <c r="J28" s="25" t="n">
        <v>31.612</v>
      </c>
      <c r="K28" s="24" t="n">
        <v>-3.76</v>
      </c>
      <c r="L28" s="26" t="n">
        <v>58.1</v>
      </c>
      <c r="M28" s="24" t="n">
        <v>6.13</v>
      </c>
      <c r="N28" s="8" t="n">
        <v>2.045</v>
      </c>
      <c r="O28" s="24" t="n">
        <v>0.025</v>
      </c>
      <c r="P28" s="24" t="n">
        <v>0.3</v>
      </c>
      <c r="Q28" s="25" t="n">
        <v>0.475</v>
      </c>
      <c r="R28" s="27"/>
    </row>
    <row r="29" customFormat="false" ht="12.75" hidden="false" customHeight="false" outlineLevel="0" collapsed="false">
      <c r="A29" s="19" t="n">
        <v>38105</v>
      </c>
      <c r="B29" s="20" t="n">
        <v>0.522916666666667</v>
      </c>
      <c r="C29" s="7" t="s">
        <v>31</v>
      </c>
      <c r="D29" s="21" t="n">
        <f aca="false">88+(41.1/60)</f>
        <v>88.685</v>
      </c>
      <c r="E29" s="21" t="n">
        <f aca="false">(179+(35/60))*-1</f>
        <v>-179.583333333333</v>
      </c>
      <c r="F29" s="28" t="n">
        <v>65</v>
      </c>
      <c r="G29" s="24" t="n">
        <v>65.9</v>
      </c>
      <c r="H29" s="10" t="n">
        <v>32.659</v>
      </c>
      <c r="I29" s="25" t="n">
        <v>-1.696</v>
      </c>
      <c r="J29" s="25" t="n">
        <v>32.659</v>
      </c>
      <c r="K29" s="24" t="n">
        <v>-2.17</v>
      </c>
      <c r="L29" s="26" t="n">
        <v>52.2</v>
      </c>
      <c r="M29" s="24" t="n">
        <v>10.14</v>
      </c>
      <c r="N29" s="8" t="n">
        <v>5.432</v>
      </c>
      <c r="O29" s="24" t="n">
        <v>0.028</v>
      </c>
      <c r="P29" s="24" t="n">
        <v>0.04</v>
      </c>
      <c r="Q29" s="25" t="n">
        <v>0.751</v>
      </c>
      <c r="R29" s="27"/>
    </row>
    <row r="30" customFormat="false" ht="12.75" hidden="false" customHeight="false" outlineLevel="0" collapsed="false">
      <c r="A30" s="19" t="n">
        <v>38105</v>
      </c>
      <c r="B30" s="20" t="n">
        <v>0.522916666666667</v>
      </c>
      <c r="C30" s="7" t="s">
        <v>31</v>
      </c>
      <c r="D30" s="21" t="n">
        <f aca="false">88+(41.1/60)</f>
        <v>88.685</v>
      </c>
      <c r="E30" s="21" t="n">
        <f aca="false">(179+(35/60))*-1</f>
        <v>-179.583333333333</v>
      </c>
      <c r="F30" s="28" t="n">
        <v>150</v>
      </c>
      <c r="G30" s="24" t="n">
        <v>150</v>
      </c>
      <c r="H30" s="10" t="n">
        <v>34.418</v>
      </c>
      <c r="I30" s="25" t="n">
        <v>-0.384</v>
      </c>
      <c r="J30" s="25" t="n">
        <v>34.418</v>
      </c>
      <c r="K30" s="24" t="n">
        <v>-0.18</v>
      </c>
      <c r="L30" s="26" t="n">
        <v>42.6</v>
      </c>
      <c r="M30" s="24" t="n">
        <v>7.31</v>
      </c>
      <c r="N30" s="8" t="n">
        <v>9.214</v>
      </c>
      <c r="O30" s="24" t="n">
        <v>0.016</v>
      </c>
      <c r="P30" s="24" t="n">
        <v>0.14</v>
      </c>
      <c r="Q30" s="25" t="n">
        <v>0.803</v>
      </c>
      <c r="R30" s="27"/>
    </row>
    <row r="31" customFormat="false" ht="12.75" hidden="false" customHeight="false" outlineLevel="0" collapsed="false">
      <c r="A31" s="19" t="n">
        <v>38105</v>
      </c>
      <c r="B31" s="20" t="n">
        <v>0.522916666666667</v>
      </c>
      <c r="C31" s="7" t="s">
        <v>31</v>
      </c>
      <c r="D31" s="21" t="n">
        <f aca="false">88+(41.1/60)</f>
        <v>88.685</v>
      </c>
      <c r="E31" s="21" t="n">
        <f aca="false">(179+(35/60))*-1</f>
        <v>-179.583333333333</v>
      </c>
      <c r="F31" s="28" t="n">
        <v>500</v>
      </c>
      <c r="G31" s="24" t="n">
        <v>452.7</v>
      </c>
      <c r="H31" s="10" t="n">
        <v>34.87</v>
      </c>
      <c r="I31" s="25" t="n">
        <v>0.517</v>
      </c>
      <c r="J31" s="25" t="n">
        <v>34.87</v>
      </c>
      <c r="K31" s="24" t="n">
        <v>0.14</v>
      </c>
      <c r="L31" s="26" t="n">
        <v>42.6</v>
      </c>
      <c r="M31" s="24" t="n">
        <v>6.8</v>
      </c>
      <c r="N31" s="8" t="n">
        <v>11.188</v>
      </c>
      <c r="O31" s="24" t="n">
        <v>0.012</v>
      </c>
      <c r="P31" s="24" t="n">
        <v>0.04</v>
      </c>
      <c r="Q31" s="25" t="n">
        <v>0.883</v>
      </c>
      <c r="R31" s="27"/>
    </row>
    <row r="32" customFormat="false" ht="12.75" hidden="false" customHeight="false" outlineLevel="0" collapsed="false">
      <c r="A32" s="19" t="n">
        <v>38106</v>
      </c>
      <c r="B32" s="20" t="n">
        <v>0.397222222222222</v>
      </c>
      <c r="C32" s="7" t="s">
        <v>32</v>
      </c>
      <c r="D32" s="21" t="n">
        <f aca="false">87+(59.9/60)</f>
        <v>87.9983333333333</v>
      </c>
      <c r="E32" s="21" t="n">
        <f aca="false">(179+(50.8/60))*-1</f>
        <v>-179.846666666667</v>
      </c>
      <c r="F32" s="28" t="n">
        <v>15</v>
      </c>
      <c r="G32" s="24" t="n">
        <v>15</v>
      </c>
      <c r="H32" s="10" t="n">
        <v>31.747</v>
      </c>
      <c r="I32" s="25" t="n">
        <v>-1.748</v>
      </c>
      <c r="J32" s="25" t="n">
        <v>31.747</v>
      </c>
      <c r="K32" s="24" t="n">
        <v>-3.61</v>
      </c>
      <c r="L32" s="26" t="n">
        <v>56.7</v>
      </c>
      <c r="M32" s="24" t="n">
        <v>5.44</v>
      </c>
      <c r="N32" s="8" t="n">
        <v>1.918</v>
      </c>
      <c r="O32" s="24" t="n">
        <v>0.022</v>
      </c>
      <c r="P32" s="24" t="n">
        <v>0.52</v>
      </c>
      <c r="Q32" s="25" t="n">
        <v>0.434</v>
      </c>
      <c r="R32" s="27"/>
    </row>
    <row r="33" customFormat="false" ht="12.75" hidden="false" customHeight="false" outlineLevel="0" collapsed="false">
      <c r="A33" s="19" t="n">
        <v>38106</v>
      </c>
      <c r="B33" s="20" t="n">
        <v>0.397222222222222</v>
      </c>
      <c r="C33" s="7" t="s">
        <v>32</v>
      </c>
      <c r="D33" s="21" t="n">
        <f aca="false">87+(59.9/60)</f>
        <v>87.9983333333333</v>
      </c>
      <c r="E33" s="21" t="n">
        <f aca="false">(179+(50.8/60))*-1</f>
        <v>-179.846666666667</v>
      </c>
      <c r="F33" s="28" t="n">
        <v>65</v>
      </c>
      <c r="G33" s="24" t="n">
        <v>66</v>
      </c>
      <c r="H33" s="10" t="n">
        <v>32.705</v>
      </c>
      <c r="I33" s="25" t="n">
        <v>-1.734</v>
      </c>
      <c r="J33" s="25" t="n">
        <v>32.705</v>
      </c>
      <c r="K33" s="24" t="n">
        <v>-2.22</v>
      </c>
      <c r="L33" s="26" t="n">
        <v>51.2</v>
      </c>
      <c r="M33" s="24" t="n">
        <v>6.76</v>
      </c>
      <c r="N33" s="8" t="n">
        <v>4.191</v>
      </c>
      <c r="O33" s="24" t="n">
        <v>0.019</v>
      </c>
      <c r="P33" s="24" t="n">
        <v>0.38</v>
      </c>
      <c r="Q33" s="25" t="n">
        <v>0.561</v>
      </c>
      <c r="R33" s="27"/>
    </row>
    <row r="34" customFormat="false" ht="12.75" hidden="false" customHeight="false" outlineLevel="0" collapsed="false">
      <c r="A34" s="19" t="n">
        <v>38106</v>
      </c>
      <c r="B34" s="20" t="n">
        <v>0.397222222222222</v>
      </c>
      <c r="C34" s="7" t="s">
        <v>32</v>
      </c>
      <c r="D34" s="21" t="n">
        <f aca="false">87+(59.9/60)</f>
        <v>87.9983333333333</v>
      </c>
      <c r="E34" s="21" t="n">
        <f aca="false">(179+(50.8/60))*-1</f>
        <v>-179.846666666667</v>
      </c>
      <c r="F34" s="28" t="n">
        <v>150</v>
      </c>
      <c r="G34" s="24" t="n">
        <v>150.7</v>
      </c>
      <c r="H34" s="10" t="n">
        <v>34.379</v>
      </c>
      <c r="I34" s="25" t="n">
        <v>-0.477</v>
      </c>
      <c r="J34" s="25" t="n">
        <v>34.379</v>
      </c>
      <c r="K34" s="24" t="n">
        <v>-0.22</v>
      </c>
      <c r="L34" s="26" t="n">
        <v>43.2</v>
      </c>
      <c r="M34" s="24" t="n">
        <v>5.87</v>
      </c>
      <c r="N34" s="8" t="n">
        <v>8.911</v>
      </c>
      <c r="O34" s="24" t="n">
        <v>0.009</v>
      </c>
      <c r="P34" s="24" t="n">
        <v>0.11</v>
      </c>
      <c r="Q34" s="25" t="n">
        <v>0.753</v>
      </c>
      <c r="R34" s="27"/>
    </row>
    <row r="35" customFormat="false" ht="12.75" hidden="false" customHeight="false" outlineLevel="0" collapsed="false">
      <c r="A35" s="19" t="n">
        <v>38106</v>
      </c>
      <c r="B35" s="20" t="n">
        <v>0.397222222222222</v>
      </c>
      <c r="C35" s="7" t="s">
        <v>32</v>
      </c>
      <c r="D35" s="21" t="n">
        <f aca="false">87+(59.9/60)</f>
        <v>87.9983333333333</v>
      </c>
      <c r="E35" s="21" t="n">
        <f aca="false">(179+(50.8/60))*-1</f>
        <v>-179.846666666667</v>
      </c>
      <c r="F35" s="28" t="n">
        <v>500</v>
      </c>
      <c r="G35" s="24" t="n">
        <v>440.1</v>
      </c>
      <c r="H35" s="10" t="n">
        <v>34.87</v>
      </c>
      <c r="I35" s="25" t="n">
        <v>0.599</v>
      </c>
      <c r="J35" s="25" t="n">
        <v>34.87</v>
      </c>
      <c r="K35" s="24" t="n">
        <v>0.16</v>
      </c>
      <c r="L35" s="26" t="n">
        <v>43.2</v>
      </c>
      <c r="M35" s="24" t="n">
        <v>4.88</v>
      </c>
      <c r="N35" s="8" t="n">
        <v>8.955</v>
      </c>
      <c r="O35" s="24" t="n">
        <v>0.035</v>
      </c>
      <c r="P35" s="24" t="n">
        <v>0.23</v>
      </c>
      <c r="Q35" s="25" t="n">
        <v>0.701</v>
      </c>
      <c r="R35" s="27"/>
    </row>
    <row r="36" customFormat="false" ht="12.75" hidden="false" customHeight="false" outlineLevel="0" collapsed="false">
      <c r="A36" s="19" t="n">
        <v>38106</v>
      </c>
      <c r="B36" s="20" t="n">
        <v>0.563194444444444</v>
      </c>
      <c r="C36" s="7" t="s">
        <v>33</v>
      </c>
      <c r="D36" s="21" t="n">
        <f aca="false">86+(59.6/60)</f>
        <v>86.9933333333333</v>
      </c>
      <c r="E36" s="21" t="n">
        <f aca="false">(90+(29.6/60))*-1</f>
        <v>-90.4933333333333</v>
      </c>
      <c r="F36" s="28" t="n">
        <v>15</v>
      </c>
      <c r="G36" s="24" t="n">
        <v>15</v>
      </c>
      <c r="H36" s="10" t="n">
        <v>31.559</v>
      </c>
      <c r="I36" s="25" t="n">
        <v>-1.738</v>
      </c>
      <c r="J36" s="25" t="n">
        <v>31.559</v>
      </c>
      <c r="K36" s="24" t="n">
        <v>-3.54</v>
      </c>
      <c r="L36" s="26" t="n">
        <v>57.7</v>
      </c>
      <c r="M36" s="24" t="n">
        <v>5.94</v>
      </c>
      <c r="N36" s="8" t="n">
        <v>1.507</v>
      </c>
      <c r="O36" s="24" t="n">
        <v>0.023</v>
      </c>
      <c r="P36" s="24" t="n">
        <v>0.16</v>
      </c>
      <c r="Q36" s="25" t="n">
        <v>0.575</v>
      </c>
      <c r="R36" s="27"/>
    </row>
    <row r="37" customFormat="false" ht="12.75" hidden="false" customHeight="false" outlineLevel="0" collapsed="false">
      <c r="A37" s="19" t="n">
        <v>38106</v>
      </c>
      <c r="B37" s="20" t="n">
        <v>0.563194444444444</v>
      </c>
      <c r="C37" s="7" t="s">
        <v>33</v>
      </c>
      <c r="D37" s="21" t="n">
        <f aca="false">86+(59.6/60)</f>
        <v>86.9933333333333</v>
      </c>
      <c r="E37" s="21" t="n">
        <f aca="false">(90+(29.6/60))*-1</f>
        <v>-90.4933333333333</v>
      </c>
      <c r="F37" s="28" t="n">
        <v>75</v>
      </c>
      <c r="G37" s="24" t="n">
        <v>76</v>
      </c>
      <c r="H37" s="10" t="n">
        <v>32.467</v>
      </c>
      <c r="I37" s="25" t="n">
        <v>-1.587</v>
      </c>
      <c r="J37" s="25" t="n">
        <v>32.467</v>
      </c>
      <c r="K37" s="24" t="n">
        <v>-1.62</v>
      </c>
      <c r="L37" s="26" t="n">
        <v>63</v>
      </c>
      <c r="M37" s="24" t="n">
        <v>25.74</v>
      </c>
      <c r="N37" s="8" t="n">
        <v>10.188</v>
      </c>
      <c r="O37" s="24" t="n">
        <v>0.012</v>
      </c>
      <c r="P37" s="24" t="n">
        <v>0.23</v>
      </c>
      <c r="Q37" s="25" t="n">
        <v>1.598</v>
      </c>
      <c r="R37" s="27"/>
    </row>
    <row r="38" customFormat="false" ht="12.75" hidden="false" customHeight="false" outlineLevel="0" collapsed="false">
      <c r="A38" s="19" t="n">
        <v>38106</v>
      </c>
      <c r="B38" s="20" t="n">
        <v>0.563194444444444</v>
      </c>
      <c r="C38" s="7" t="s">
        <v>33</v>
      </c>
      <c r="D38" s="21" t="n">
        <f aca="false">86+(59.6/60)</f>
        <v>86.9933333333333</v>
      </c>
      <c r="E38" s="21" t="n">
        <f aca="false">(90+(29.6/60))*-1</f>
        <v>-90.4933333333333</v>
      </c>
      <c r="F38" s="28" t="n">
        <v>125</v>
      </c>
      <c r="G38" s="24" t="n">
        <v>126.8</v>
      </c>
      <c r="H38" s="10" t="n">
        <v>33.931</v>
      </c>
      <c r="I38" s="25" t="n">
        <v>-1.603</v>
      </c>
      <c r="J38" s="25" t="n">
        <v>33.931</v>
      </c>
      <c r="K38" s="24" t="n">
        <v>-0.86</v>
      </c>
      <c r="L38" s="26" t="n">
        <v>44.7</v>
      </c>
      <c r="M38" s="24" t="n">
        <v>7.62</v>
      </c>
      <c r="N38" s="8" t="n">
        <v>7.285</v>
      </c>
      <c r="O38" s="24" t="n">
        <v>0.015</v>
      </c>
      <c r="P38" s="24" t="n">
        <v>0.26</v>
      </c>
      <c r="Q38" s="25" t="n">
        <v>0.73</v>
      </c>
      <c r="R38" s="27"/>
    </row>
    <row r="39" customFormat="false" ht="12.75" hidden="false" customHeight="false" outlineLevel="0" collapsed="false">
      <c r="A39" s="19" t="n">
        <v>38106</v>
      </c>
      <c r="B39" s="20" t="n">
        <v>0.563194444444444</v>
      </c>
      <c r="C39" s="7" t="s">
        <v>33</v>
      </c>
      <c r="D39" s="21" t="n">
        <f aca="false">86+(59.6/60)</f>
        <v>86.9933333333333</v>
      </c>
      <c r="E39" s="21" t="n">
        <f aca="false">(90+(29.6/60))*-1</f>
        <v>-90.4933333333333</v>
      </c>
      <c r="F39" s="28" t="n">
        <v>200</v>
      </c>
      <c r="G39" s="24" t="n">
        <v>201.4</v>
      </c>
      <c r="H39" s="10" t="n">
        <v>34.51</v>
      </c>
      <c r="I39" s="25" t="n">
        <v>-0.251</v>
      </c>
      <c r="J39" s="25" t="n">
        <v>34.51</v>
      </c>
      <c r="K39" s="24" t="n">
        <v>-0.12</v>
      </c>
      <c r="L39" s="26" t="n">
        <v>42.6</v>
      </c>
      <c r="M39" s="24" t="n">
        <v>9.82</v>
      </c>
      <c r="N39" s="8" t="n">
        <v>10.49</v>
      </c>
      <c r="O39" s="24" t="n">
        <v>0.01</v>
      </c>
      <c r="P39" s="24" t="n">
        <v>0.04</v>
      </c>
      <c r="Q39" s="25" t="n">
        <v>0.887</v>
      </c>
      <c r="R3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9:36:05Z</dcterms:created>
  <dc:creator>Matthew B. Alkire</dc:creator>
  <dc:description/>
  <dc:language>en-US</dc:language>
  <cp:lastModifiedBy>Matthew B. Alkire</cp:lastModifiedBy>
  <dcterms:modified xsi:type="dcterms:W3CDTF">2008-07-24T19:44:27Z</dcterms:modified>
  <cp:revision>0</cp:revision>
  <dc:subject/>
  <dc:title/>
</cp:coreProperties>
</file>